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1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67222.022004</v>
      </c>
      <c r="D19" s="19" t="n">
        <v>1102472.8</v>
      </c>
      <c r="E19" s="19" t="n">
        <v>1022467.21</v>
      </c>
      <c r="F19" s="20" t="n">
        <v>236544.81</v>
      </c>
      <c r="G19" s="21" t="n">
        <f aca="false">D19+D20-C19-F19-F20</f>
        <v>-396161.4420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50.15</v>
      </c>
      <c r="E20" s="19" t="n">
        <v>3845.35</v>
      </c>
      <c r="F20" s="20" t="n">
        <v>1117.5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93460.66</v>
      </c>
      <c r="D21" s="20" t="n">
        <v>436937.18</v>
      </c>
      <c r="E21" s="20" t="n">
        <v>392912.49</v>
      </c>
      <c r="F21" s="20" t="n">
        <v>130216.27</v>
      </c>
      <c r="G21" s="21" t="n">
        <f aca="false">D21+D22+D23-C21-F21-F22-F23</f>
        <v>-70158.63999999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48547.56</v>
      </c>
      <c r="E22" s="20" t="n">
        <v>411019.98</v>
      </c>
      <c r="F22" s="20" t="n">
        <v>132894.2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27.77</v>
      </c>
      <c r="E23" s="20" t="n">
        <v>1433.76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60682.682004</v>
      </c>
      <c r="D24" s="24" t="n">
        <f aca="false">SUM(D19:D23)</f>
        <v>1995135.46</v>
      </c>
      <c r="E24" s="24" t="n">
        <f aca="false">SUM(E19:E23)</f>
        <v>1831678.79</v>
      </c>
      <c r="F24" s="24" t="n">
        <f aca="false">SUM(F19:F23)</f>
        <v>500772.86</v>
      </c>
      <c r="G24" s="24" t="n">
        <f aca="false">SUM(G19:G23)</f>
        <v>-466320.0820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0317.53</v>
      </c>
      <c r="D30" s="20" t="n">
        <v>57030.2</v>
      </c>
      <c r="E30" s="20" t="n">
        <v>11374.07</v>
      </c>
      <c r="F30" s="20" t="n">
        <v>60317.53</v>
      </c>
      <c r="G30" s="20" t="n">
        <f aca="false">C30-E30-F30</f>
        <v>-11374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1703.05</v>
      </c>
      <c r="D31" s="20" t="n">
        <v>222333.02</v>
      </c>
      <c r="E31" s="20" t="n">
        <v>57636.64</v>
      </c>
      <c r="F31" s="20" t="n">
        <v>241703.05</v>
      </c>
      <c r="G31" s="20" t="n">
        <f aca="false">C31-E31-F31</f>
        <v>-57636.6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9668.07</v>
      </c>
      <c r="D32" s="20" t="n">
        <v>246847.37</v>
      </c>
      <c r="E32" s="20" t="n">
        <v>54630.73</v>
      </c>
      <c r="F32" s="20" t="n">
        <v>231244.310592744</v>
      </c>
      <c r="G32" s="20" t="n">
        <f aca="false">C32-E32-F32</f>
        <v>-26206.970592743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5938.62</v>
      </c>
      <c r="D33" s="20" t="n">
        <v>62763.25</v>
      </c>
      <c r="E33" s="20" t="n">
        <v>14153.13</v>
      </c>
      <c r="F33" s="20" t="n">
        <v>65938.62</v>
      </c>
      <c r="G33" s="20" t="n">
        <f aca="false">C33-E33-F33</f>
        <v>-14153.1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1569.49</v>
      </c>
      <c r="D34" s="20" t="n">
        <v>20616.39</v>
      </c>
      <c r="E34" s="20" t="n">
        <v>3817.95</v>
      </c>
      <c r="F34" s="20" t="n">
        <v>21569.49</v>
      </c>
      <c r="G34" s="20" t="n">
        <f aca="false">C34-E34-F34</f>
        <v>-3817.9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4059.02</v>
      </c>
      <c r="D35" s="20" t="n">
        <v>97587.05</v>
      </c>
      <c r="E35" s="20" t="n">
        <v>21932.03</v>
      </c>
      <c r="F35" s="20" t="n">
        <v>104059.02</v>
      </c>
      <c r="G35" s="20" t="n">
        <f aca="false">C35-E35-F35</f>
        <v>-21932.0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898.43</v>
      </c>
      <c r="D36" s="20" t="n">
        <v>24290.39</v>
      </c>
      <c r="E36" s="20" t="n">
        <v>5071.76</v>
      </c>
      <c r="F36" s="20" t="n">
        <v>25898.43</v>
      </c>
      <c r="G36" s="20" t="n">
        <f aca="false">C36-E36-F36</f>
        <v>-5071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223.41</v>
      </c>
      <c r="D37" s="20" t="n">
        <v>9447.59</v>
      </c>
      <c r="E37" s="20" t="n">
        <v>1371.33</v>
      </c>
      <c r="F37" s="20" t="n">
        <v>10223.41</v>
      </c>
      <c r="G37" s="20" t="n">
        <f aca="false">C37-E37-F37</f>
        <v>-1371.3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7553.4</v>
      </c>
      <c r="D38" s="20" t="n">
        <v>46559.64</v>
      </c>
      <c r="E38" s="20" t="n">
        <v>13487.36</v>
      </c>
      <c r="F38" s="20" t="n">
        <v>47553.4</v>
      </c>
      <c r="G38" s="20" t="n">
        <f aca="false">C38-E38-F38</f>
        <v>-13487.3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5213.72</v>
      </c>
      <c r="D40" s="20" t="n">
        <v>140899.44</v>
      </c>
      <c r="E40" s="20" t="n">
        <v>24896.45</v>
      </c>
      <c r="F40" s="20" t="n">
        <v>145213.72</v>
      </c>
      <c r="G40" s="20" t="n">
        <f aca="false">C40-E40-F40</f>
        <v>-24896.4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2727.83</v>
      </c>
      <c r="D41" s="20" t="n">
        <v>61096</v>
      </c>
      <c r="E41" s="20" t="n">
        <v>10682.35</v>
      </c>
      <c r="F41" s="20" t="n">
        <v>62727.83</v>
      </c>
      <c r="G41" s="20" t="n">
        <f aca="false">C41-E41-F41</f>
        <v>-10682.3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44872.57</v>
      </c>
      <c r="D45" s="29" t="n">
        <f aca="false">SUM(D30:D44)</f>
        <v>989470.34</v>
      </c>
      <c r="E45" s="29" t="n">
        <f aca="false">SUM(E30:E44)</f>
        <v>219053.8</v>
      </c>
      <c r="F45" s="29" t="n">
        <f aca="false">SUM(F30:F44)</f>
        <v>1016448.81059274</v>
      </c>
      <c r="G45" s="29" t="n">
        <f aca="false">SUM(G30:G44)</f>
        <v>-190630.0405927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43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696.457301534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457.610491173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974.892467374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8355.49017850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325.860154158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1244.31059274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19826.6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40008.0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21149.1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18858.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1Z</dcterms:created>
  <dc:creator>1</dc:creator>
  <dc:description/>
  <dc:language>en-US</dc:language>
  <cp:lastModifiedBy>1</cp:lastModifiedBy>
  <dcterms:modified xsi:type="dcterms:W3CDTF">2013-04-08T09:43:01Z</dcterms:modified>
  <cp:revision>0</cp:revision>
  <dc:subject/>
  <dc:title/>
</cp:coreProperties>
</file>